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中福良小学校既存施設バリアフリー化工事</t>
  </si>
  <si>
    <t xml:space="preserve">工事場所</t>
  </si>
  <si>
    <t xml:space="preserve">南九州市知覧町永里地内</t>
  </si>
  <si>
    <t xml:space="preserve">工種等</t>
  </si>
  <si>
    <t xml:space="preserve">見積金額（円）</t>
  </si>
  <si>
    <t xml:space="preserve">割合
（％）</t>
  </si>
  <si>
    <t xml:space="preserve">建築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8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9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0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1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2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3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4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6:36:09Z</dcterms:modified>
  <cp:revision>0</cp:revision>
  <dc:subject/>
  <dc:title/>
</cp:coreProperties>
</file>