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川辺地域小学校特別教室空調設備整備工事</t>
  </si>
  <si>
    <t xml:space="preserve">工事場所</t>
  </si>
  <si>
    <t xml:space="preserve">南九州市川辺町平山地内　外</t>
  </si>
  <si>
    <t xml:space="preserve">工種等</t>
  </si>
  <si>
    <t xml:space="preserve">見積金額（円）</t>
  </si>
  <si>
    <t xml:space="preserve">割合
（％）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7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6"/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6-04T06:43:47Z</dcterms:modified>
  <cp:revision>0</cp:revision>
  <dc:subject/>
  <dc:title/>
</cp:coreProperties>
</file>