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Sheet1" sheetId="2" state="visible" r:id="rId3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知覧庁舎本館・東別館空調設備改修工事</t>
  </si>
  <si>
    <t xml:space="preserve">工事場所</t>
  </si>
  <si>
    <t xml:space="preserve">南九州市知覧町郡　地内</t>
  </si>
  <si>
    <t xml:space="preserve">工種等</t>
  </si>
  <si>
    <t xml:space="preserve">見積金額（円）</t>
  </si>
  <si>
    <t xml:space="preserve">割合
（％）</t>
  </si>
  <si>
    <t xml:space="preserve">知覧庁舎本館</t>
  </si>
  <si>
    <t xml:space="preserve">直接仮設工事</t>
  </si>
  <si>
    <t xml:space="preserve">電気設備工事</t>
  </si>
  <si>
    <t xml:space="preserve">空調設備工事</t>
  </si>
  <si>
    <t xml:space="preserve">知覧庁舎東別館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 t="s">
        <v>1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 t="s">
        <v>19</v>
      </c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 t="s">
        <v>16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 t="e">
        <f aca="false">IF(OR(IFERROR(E22/+$E$26*100,0),(E22/+$E$26*100)&lt;&gt;0),E22/+$E$26*100,"")</f>
        <v>#DIV/0!</v>
      </c>
      <c r="R22" s="3"/>
    </row>
    <row r="23" customFormat="false" ht="27.75" hidden="false" customHeight="true" outlineLevel="0" collapsed="false">
      <c r="A23" s="3"/>
      <c r="B23" s="23" t="s">
        <v>17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 t="e">
        <f aca="false">IF(OR(IFERROR(E23/+$E$26*100,0),(E23/+$E$26*100)&lt;&gt;0),E23/+$E$26*100,"")</f>
        <v>#DIV/0!</v>
      </c>
      <c r="R23" s="3"/>
    </row>
    <row r="24" customFormat="false" ht="27.75" hidden="false" customHeight="true" outlineLevel="0" collapsed="false">
      <c r="A24" s="3"/>
      <c r="B24" s="23" t="s">
        <v>18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 t="e">
        <f aca="false">IF(OR(IFERROR(E24/+$E$26*100,0),(E24/+$E$26*100)&lt;&gt;0),E24/+$E$26*100,"")</f>
        <v>#DIV/0!</v>
      </c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20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21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2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3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4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5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6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07T07:06:06Z</dcterms:modified>
  <cp:revision>0</cp:revision>
  <dc:subject/>
  <dc:title/>
</cp:coreProperties>
</file>