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頴娃保健センター調理室空調設備設置工事</t>
  </si>
  <si>
    <t xml:space="preserve">工事場所</t>
  </si>
  <si>
    <t xml:space="preserve">南九州市頴娃町牧之内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空調機器工事</t>
  </si>
  <si>
    <t xml:space="preserve">空調設備工事</t>
  </si>
  <si>
    <t xml:space="preserve">電気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6"/>
      <c r="C22" s="26"/>
      <c r="D22" s="2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8"/>
      <c r="C23" s="29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8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9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20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1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2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3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4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5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09T01:45:53Z</dcterms:modified>
  <cp:revision>0</cp:revision>
  <dc:subject/>
  <dc:title/>
</cp:coreProperties>
</file>