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マンホールポンプ場ほか警報システム構築工事</t>
  </si>
  <si>
    <t xml:space="preserve">工事場所</t>
  </si>
  <si>
    <t xml:space="preserve">南九州市知覧町郡地内ほか</t>
  </si>
  <si>
    <t xml:space="preserve">工種等</t>
  </si>
  <si>
    <t xml:space="preserve">見積金額（円）</t>
  </si>
  <si>
    <t xml:space="preserve">割合
（％）</t>
  </si>
  <si>
    <t xml:space="preserve">機器費</t>
  </si>
  <si>
    <t xml:space="preserve">輸送費</t>
  </si>
  <si>
    <t xml:space="preserve">労務費</t>
  </si>
  <si>
    <t xml:space="preserve">機械経費</t>
  </si>
  <si>
    <t xml:space="preserve">仮設費</t>
  </si>
  <si>
    <t xml:space="preserve">材料費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29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 t="s">
        <v>18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6"/>
      <c r="C21" s="27" t="s">
        <v>19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e">
        <f aca="false">IF(OR(IFERROR(E21/+$E$26*100,0),(E21/+$E$26*100)&lt;&gt;0),E21/+$E$26*100,"")</f>
        <v>#DIV/0!</v>
      </c>
      <c r="R21" s="3"/>
    </row>
    <row r="22" customFormat="false" ht="27.75" hidden="false" customHeight="true" outlineLevel="0" collapsed="false">
      <c r="A22" s="3"/>
      <c r="B22" s="26"/>
      <c r="C22" s="27" t="s">
        <v>20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 t="e">
        <f aca="false">IF(OR(IFERROR(E22/+$E$26*100,0),(E22/+$E$26*100)&lt;&gt;0),E22/+$E$26*100,"")</f>
        <v>#DIV/0!</v>
      </c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21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22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3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4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5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6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7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5-09-09T00:48:57Z</cp:lastPrinted>
  <dcterms:modified xsi:type="dcterms:W3CDTF">2025-09-09T00:49:00Z</dcterms:modified>
  <cp:revision>0</cp:revision>
  <dc:subject/>
  <dc:title/>
</cp:coreProperties>
</file>