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南九州市新庁舎敷地造成工事</t>
    </r>
    <r>
      <rPr>
        <sz val="11"/>
        <rFont val="ＭＳ Ｐゴシック"/>
        <family val="3"/>
        <charset val="128"/>
      </rPr>
      <t xml:space="preserve">R6-1</t>
    </r>
    <r>
      <rPr>
        <sz val="11"/>
        <rFont val="Noto Sans"/>
        <family val="2"/>
      </rPr>
      <t xml:space="preserve">工区（排水）</t>
    </r>
  </si>
  <si>
    <t xml:space="preserve">工事場所</t>
  </si>
  <si>
    <t xml:space="preserve">南九州市知覧町郡地内</t>
  </si>
  <si>
    <t xml:space="preserve">工種等</t>
  </si>
  <si>
    <t xml:space="preserve">見積金額（円）</t>
  </si>
  <si>
    <t xml:space="preserve">割合
（％）</t>
  </si>
  <si>
    <t xml:space="preserve">道路改良工</t>
  </si>
  <si>
    <t xml:space="preserve">土工</t>
  </si>
  <si>
    <t xml:space="preserve">排水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8</v>
      </c>
      <c r="C26" s="33"/>
      <c r="D26" s="34"/>
      <c r="E26" s="28" t="n">
        <f aca="false">SUM(E18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9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0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1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2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3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4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1T07:04:37Z</dcterms:modified>
  <cp:revision>0</cp:revision>
  <dc:subject/>
  <dc:title/>
</cp:coreProperties>
</file>