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川辺中学校普通教室棟教育相談室空調設備設置工事</t>
  </si>
  <si>
    <t xml:space="preserve">工事場所</t>
  </si>
  <si>
    <t xml:space="preserve">南九州市川辺町田部田　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空調機器工事</t>
  </si>
  <si>
    <t xml:space="preserve">空調設備工事</t>
  </si>
  <si>
    <t xml:space="preserve">電気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 t="s">
        <v>18</v>
      </c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 t="e">
        <f aca="false">IF(OR(IFERROR(E20/+$E$26*100,0),(E20/+$E$26*100)&lt;&gt;0),E20/+$E$26*100,"")</f>
        <v>#DIV/0!</v>
      </c>
      <c r="R20" s="3"/>
    </row>
    <row r="21" customFormat="false" ht="27.75" hidden="false" customHeight="true" outlineLevel="0" collapsed="false">
      <c r="A21" s="3"/>
      <c r="B21" s="26"/>
      <c r="C21" s="26"/>
      <c r="D21" s="26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3"/>
      <c r="C22" s="23"/>
      <c r="D22" s="23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3"/>
      <c r="C23" s="23"/>
      <c r="D23" s="23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3"/>
      <c r="C24" s="23"/>
      <c r="D24" s="23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9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20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1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2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3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4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5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B23:D23"/>
    <mergeCell ref="E23:P23"/>
    <mergeCell ref="B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4 C25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22T03:19:12Z</dcterms:modified>
  <cp:revision>0</cp:revision>
  <dc:subject/>
  <dc:title/>
</cp:coreProperties>
</file>